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2 лет" sheetId="1" state="visible" r:id="rId2"/>
    <sheet name="12-17 л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23,06,2025</t>
  </si>
  <si>
    <t xml:space="preserve">ЗАВТРАК</t>
  </si>
  <si>
    <t xml:space="preserve">Масло сливочное 72,5%  (порциями)                                </t>
  </si>
  <si>
    <t xml:space="preserve">№14 сб. 2017г.  </t>
  </si>
  <si>
    <t xml:space="preserve">Сыр  (порциями)                    </t>
  </si>
  <si>
    <t xml:space="preserve">№15 сб. 2017г.</t>
  </si>
  <si>
    <t xml:space="preserve">Суп молочный  с макаронными изделиями</t>
  </si>
  <si>
    <t xml:space="preserve">№120 Сб. 2017</t>
  </si>
  <si>
    <t xml:space="preserve">Кофейный напиток с молоком</t>
  </si>
  <si>
    <t xml:space="preserve">№379 Сб. 2017г.</t>
  </si>
  <si>
    <t xml:space="preserve">Хлеб пшеничный</t>
  </si>
  <si>
    <t xml:space="preserve">Фрукты  св. (по сезону)</t>
  </si>
  <si>
    <t xml:space="preserve">1 шт</t>
  </si>
  <si>
    <t xml:space="preserve">№338 Сб.2017г.</t>
  </si>
  <si>
    <t xml:space="preserve">Итого за завтрак</t>
  </si>
  <si>
    <t xml:space="preserve">Стоимость завтрака</t>
  </si>
  <si>
    <t xml:space="preserve">ОБЕД</t>
  </si>
  <si>
    <t xml:space="preserve">Помидор свежий (порционно)</t>
  </si>
  <si>
    <t xml:space="preserve">№71 Сб. 2017 г.</t>
  </si>
  <si>
    <t xml:space="preserve">Суп  картофельный рисовой крупой</t>
  </si>
  <si>
    <t xml:space="preserve">№101 Сб. 2017г.</t>
  </si>
  <si>
    <t xml:space="preserve">Запеканка картофельная с мясом  70/210/10</t>
  </si>
  <si>
    <t xml:space="preserve">280/10</t>
  </si>
  <si>
    <t xml:space="preserve">№284 Сб. 2017г.</t>
  </si>
  <si>
    <t xml:space="preserve">Компот из смеси сухофруктов</t>
  </si>
  <si>
    <t xml:space="preserve">№349 Сб. 2017</t>
  </si>
  <si>
    <t xml:space="preserve">Хлеб ржаной</t>
  </si>
  <si>
    <t xml:space="preserve">Итого за обед</t>
  </si>
  <si>
    <t xml:space="preserve">Итого за день</t>
  </si>
  <si>
    <t xml:space="preserve">Стоимость обеда</t>
  </si>
  <si>
    <t xml:space="preserve">Сыр(порциями)                    </t>
  </si>
  <si>
    <t xml:space="preserve">200/10</t>
  </si>
  <si>
    <t xml:space="preserve">Стоимость завтр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0" width="37.7"/>
    <col collapsed="false" customWidth="true" hidden="false" outlineLevel="0" max="4" min="4" style="2" width="8.85"/>
    <col collapsed="false" customWidth="true" hidden="false" outlineLevel="0" max="7" min="5" style="0" width="9.7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0" min="10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6" t="n">
        <v>10</v>
      </c>
      <c r="E2" s="6" t="n">
        <v>10</v>
      </c>
      <c r="F2" s="7" t="n">
        <v>0.08</v>
      </c>
      <c r="G2" s="7" t="n">
        <v>7.25</v>
      </c>
      <c r="H2" s="7" t="n">
        <v>0.13</v>
      </c>
      <c r="I2" s="7" t="n">
        <v>66</v>
      </c>
      <c r="J2" s="8" t="s">
        <v>3</v>
      </c>
    </row>
    <row r="3" customFormat="false" ht="21" hidden="false" customHeight="true" outlineLevel="0" collapsed="false">
      <c r="A3" s="4"/>
      <c r="B3" s="4"/>
      <c r="C3" s="5" t="s">
        <v>4</v>
      </c>
      <c r="D3" s="6" t="n">
        <v>15</v>
      </c>
      <c r="E3" s="6" t="n">
        <v>15</v>
      </c>
      <c r="F3" s="9" t="n">
        <v>6.96</v>
      </c>
      <c r="G3" s="10" t="n">
        <v>8.85</v>
      </c>
      <c r="H3" s="9" t="n">
        <v>0</v>
      </c>
      <c r="I3" s="9" t="n">
        <v>108</v>
      </c>
      <c r="J3" s="11" t="s">
        <v>5</v>
      </c>
    </row>
    <row r="4" customFormat="false" ht="18.75" hidden="false" customHeight="true" outlineLevel="0" collapsed="false">
      <c r="A4" s="4"/>
      <c r="B4" s="4"/>
      <c r="C4" s="5" t="s">
        <v>6</v>
      </c>
      <c r="D4" s="12" t="n">
        <v>200</v>
      </c>
      <c r="E4" s="13" t="n">
        <v>200</v>
      </c>
      <c r="F4" s="14" t="n">
        <v>3.18</v>
      </c>
      <c r="G4" s="14" t="n">
        <v>3.89</v>
      </c>
      <c r="H4" s="14" t="n">
        <v>21.44</v>
      </c>
      <c r="I4" s="14" t="n">
        <v>434</v>
      </c>
      <c r="J4" s="11" t="s">
        <v>7</v>
      </c>
    </row>
    <row r="5" customFormat="false" ht="18.75" hidden="false" customHeight="true" outlineLevel="0" collapsed="false">
      <c r="A5" s="4"/>
      <c r="B5" s="4"/>
      <c r="C5" s="5" t="s">
        <v>8</v>
      </c>
      <c r="D5" s="12" t="n">
        <v>200</v>
      </c>
      <c r="E5" s="13" t="n">
        <v>200</v>
      </c>
      <c r="F5" s="14" t="n">
        <v>3.8</v>
      </c>
      <c r="G5" s="14" t="n">
        <v>3.21</v>
      </c>
      <c r="H5" s="14" t="n">
        <v>19.5</v>
      </c>
      <c r="I5" s="14" t="n">
        <v>121.3</v>
      </c>
      <c r="J5" s="11" t="s">
        <v>9</v>
      </c>
    </row>
    <row r="6" customFormat="false" ht="26.25" hidden="false" customHeight="true" outlineLevel="0" collapsed="false">
      <c r="A6" s="4"/>
      <c r="B6" s="4"/>
      <c r="C6" s="5" t="s">
        <v>10</v>
      </c>
      <c r="D6" s="12" t="n">
        <v>60</v>
      </c>
      <c r="E6" s="13" t="n">
        <v>60</v>
      </c>
      <c r="F6" s="14" t="n">
        <v>4.74</v>
      </c>
      <c r="G6" s="14" t="n">
        <v>0.6</v>
      </c>
      <c r="H6" s="14" t="n">
        <v>28.98</v>
      </c>
      <c r="I6" s="14" t="n">
        <v>141</v>
      </c>
      <c r="J6" s="11"/>
    </row>
    <row r="7" customFormat="false" ht="18.75" hidden="false" customHeight="true" outlineLevel="0" collapsed="false">
      <c r="A7" s="4"/>
      <c r="B7" s="4"/>
      <c r="C7" s="5" t="s">
        <v>11</v>
      </c>
      <c r="D7" s="12" t="s">
        <v>12</v>
      </c>
      <c r="E7" s="13" t="n">
        <v>150</v>
      </c>
      <c r="F7" s="14" t="n">
        <v>0.8</v>
      </c>
      <c r="G7" s="14" t="n">
        <v>0</v>
      </c>
      <c r="H7" s="14" t="n">
        <v>25.2</v>
      </c>
      <c r="I7" s="14" t="n">
        <v>104</v>
      </c>
      <c r="J7" s="11" t="s">
        <v>13</v>
      </c>
    </row>
    <row r="8" customFormat="false" ht="18.75" hidden="false" customHeight="true" outlineLevel="0" collapsed="false">
      <c r="A8" s="15" t="s">
        <v>14</v>
      </c>
      <c r="B8" s="15"/>
      <c r="C8" s="16"/>
      <c r="D8" s="17"/>
      <c r="E8" s="18" t="n">
        <f aca="false">SUM(E2:E7)</f>
        <v>635</v>
      </c>
      <c r="F8" s="19" t="n">
        <f aca="false">SUM(F2:F7)</f>
        <v>19.56</v>
      </c>
      <c r="G8" s="19" t="n">
        <f aca="false">SUM(G2:G7)</f>
        <v>23.8</v>
      </c>
      <c r="H8" s="19" t="n">
        <f aca="false">SUM(H2:H7)</f>
        <v>95.25</v>
      </c>
      <c r="I8" s="19" t="n">
        <f aca="false">SUM(I2:I7)</f>
        <v>974.3</v>
      </c>
      <c r="J8" s="20"/>
    </row>
    <row r="9" customFormat="false" ht="30" hidden="false" customHeight="true" outlineLevel="0" collapsed="false">
      <c r="A9" s="21" t="s">
        <v>15</v>
      </c>
      <c r="B9" s="21"/>
      <c r="C9" s="22"/>
      <c r="D9" s="23"/>
      <c r="E9" s="22"/>
      <c r="F9" s="22"/>
      <c r="G9" s="22"/>
      <c r="H9" s="22"/>
      <c r="I9" s="22"/>
      <c r="J9" s="24" t="n">
        <v>72.59</v>
      </c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.25" hidden="false" customHeight="true" outlineLevel="0" collapsed="false">
      <c r="A11" s="26" t="s">
        <v>16</v>
      </c>
      <c r="B11" s="26"/>
      <c r="C11" s="5" t="s">
        <v>17</v>
      </c>
      <c r="D11" s="12" t="n">
        <v>60</v>
      </c>
      <c r="E11" s="13" t="n">
        <v>60</v>
      </c>
      <c r="F11" s="14" t="n">
        <v>0.13</v>
      </c>
      <c r="G11" s="14" t="n">
        <v>0.48</v>
      </c>
      <c r="H11" s="14" t="n">
        <v>0.9</v>
      </c>
      <c r="I11" s="14" t="n">
        <v>8.33</v>
      </c>
      <c r="J11" s="11" t="s">
        <v>18</v>
      </c>
    </row>
    <row r="12" customFormat="false" ht="20.25" hidden="false" customHeight="true" outlineLevel="0" collapsed="false">
      <c r="A12" s="26"/>
      <c r="B12" s="26"/>
      <c r="C12" s="5" t="s">
        <v>19</v>
      </c>
      <c r="D12" s="12" t="n">
        <v>200</v>
      </c>
      <c r="E12" s="13" t="n">
        <v>200</v>
      </c>
      <c r="F12" s="14" t="n">
        <v>2</v>
      </c>
      <c r="G12" s="14" t="n">
        <v>2.73</v>
      </c>
      <c r="H12" s="14" t="n">
        <v>20.9</v>
      </c>
      <c r="I12" s="14" t="n">
        <v>116.3</v>
      </c>
      <c r="J12" s="11" t="s">
        <v>20</v>
      </c>
    </row>
    <row r="13" customFormat="false" ht="24" hidden="false" customHeight="true" outlineLevel="0" collapsed="false">
      <c r="A13" s="26"/>
      <c r="B13" s="26"/>
      <c r="C13" s="5" t="s">
        <v>21</v>
      </c>
      <c r="D13" s="12" t="s">
        <v>22</v>
      </c>
      <c r="E13" s="13" t="n">
        <v>290</v>
      </c>
      <c r="F13" s="14" t="n">
        <v>32</v>
      </c>
      <c r="G13" s="14" t="n">
        <v>36.6</v>
      </c>
      <c r="H13" s="14" t="n">
        <v>30.6</v>
      </c>
      <c r="I13" s="14" t="n">
        <v>580</v>
      </c>
      <c r="J13" s="11" t="s">
        <v>23</v>
      </c>
    </row>
    <row r="14" customFormat="false" ht="20.25" hidden="false" customHeight="true" outlineLevel="0" collapsed="false">
      <c r="A14" s="26"/>
      <c r="B14" s="26"/>
      <c r="C14" s="5" t="s">
        <v>24</v>
      </c>
      <c r="D14" s="12" t="n">
        <v>200</v>
      </c>
      <c r="E14" s="13" t="n">
        <v>200</v>
      </c>
      <c r="F14" s="14" t="n">
        <v>0.08</v>
      </c>
      <c r="G14" s="14" t="n">
        <v>0</v>
      </c>
      <c r="H14" s="14" t="n">
        <v>21.82</v>
      </c>
      <c r="I14" s="14" t="n">
        <v>87.6</v>
      </c>
      <c r="J14" s="11" t="s">
        <v>25</v>
      </c>
    </row>
    <row r="15" customFormat="false" ht="20.25" hidden="false" customHeight="true" outlineLevel="0" collapsed="false">
      <c r="A15" s="26"/>
      <c r="B15" s="26"/>
      <c r="C15" s="5" t="s">
        <v>10</v>
      </c>
      <c r="D15" s="12" t="n">
        <v>60</v>
      </c>
      <c r="E15" s="13" t="n">
        <v>60</v>
      </c>
      <c r="F15" s="14" t="n">
        <v>4.74</v>
      </c>
      <c r="G15" s="14" t="n">
        <v>0.6</v>
      </c>
      <c r="H15" s="14" t="n">
        <v>28.98</v>
      </c>
      <c r="I15" s="14" t="n">
        <v>141</v>
      </c>
      <c r="J15" s="11"/>
    </row>
    <row r="16" customFormat="false" ht="20.25" hidden="false" customHeight="true" outlineLevel="0" collapsed="false">
      <c r="A16" s="26"/>
      <c r="B16" s="26"/>
      <c r="C16" s="5" t="s">
        <v>26</v>
      </c>
      <c r="D16" s="12" t="n">
        <v>60</v>
      </c>
      <c r="E16" s="13" t="n">
        <v>60</v>
      </c>
      <c r="F16" s="14" t="n">
        <v>3.96</v>
      </c>
      <c r="G16" s="14" t="n">
        <v>0.72</v>
      </c>
      <c r="H16" s="14" t="n">
        <v>20.04</v>
      </c>
      <c r="I16" s="14" t="n">
        <v>104.4</v>
      </c>
      <c r="J16" s="11"/>
    </row>
    <row r="17" customFormat="false" ht="15.75" hidden="false" customHeight="true" outlineLevel="0" collapsed="false">
      <c r="A17" s="27" t="s">
        <v>27</v>
      </c>
      <c r="B17" s="27"/>
      <c r="C17" s="28"/>
      <c r="D17" s="29"/>
      <c r="E17" s="30" t="n">
        <f aca="false">SUM(E10:E15)</f>
        <v>810</v>
      </c>
      <c r="F17" s="31" t="n">
        <f aca="false">SUM(F10:F15)</f>
        <v>38.95</v>
      </c>
      <c r="G17" s="31" t="n">
        <f aca="false">SUM(G10:G15)</f>
        <v>40.41</v>
      </c>
      <c r="H17" s="31" t="n">
        <f aca="false">SUM(H10:H15)</f>
        <v>103.2</v>
      </c>
      <c r="I17" s="31" t="n">
        <f aca="false">SUM(I11:I16)</f>
        <v>1037.63</v>
      </c>
      <c r="J17" s="32"/>
    </row>
    <row r="18" customFormat="false" ht="15" hidden="false" customHeight="true" outlineLevel="0" collapsed="false">
      <c r="A18" s="33" t="s">
        <v>28</v>
      </c>
      <c r="B18" s="33"/>
      <c r="C18" s="34"/>
      <c r="D18" s="35"/>
      <c r="E18" s="36" t="n">
        <f aca="false">SUM(E17,E8)</f>
        <v>1445</v>
      </c>
      <c r="F18" s="37" t="n">
        <f aca="false">SUM(F17,F8)</f>
        <v>58.51</v>
      </c>
      <c r="G18" s="37" t="n">
        <f aca="false">SUM(G17,G8)</f>
        <v>64.21</v>
      </c>
      <c r="H18" s="37" t="n">
        <f aca="false">SUM(H17,H8)</f>
        <v>198.45</v>
      </c>
      <c r="I18" s="37" t="n">
        <f aca="false">SUM(I8+I17)</f>
        <v>2011.93</v>
      </c>
      <c r="J18" s="38"/>
    </row>
    <row r="19" customFormat="false" ht="15" hidden="false" customHeight="false" outlineLevel="0" collapsed="false">
      <c r="A19" s="39" t="s">
        <v>29</v>
      </c>
      <c r="B19" s="39"/>
      <c r="C19" s="22"/>
      <c r="D19" s="23"/>
      <c r="E19" s="22"/>
      <c r="F19" s="22"/>
      <c r="G19" s="22"/>
      <c r="H19" s="22"/>
      <c r="I19" s="22"/>
      <c r="J19" s="40" t="n">
        <v>101</v>
      </c>
    </row>
  </sheetData>
  <mergeCells count="9">
    <mergeCell ref="A1:J1"/>
    <mergeCell ref="A2:B7"/>
    <mergeCell ref="A8:B8"/>
    <mergeCell ref="A9:B9"/>
    <mergeCell ref="A10:J10"/>
    <mergeCell ref="A11:B16"/>
    <mergeCell ref="A17:B17"/>
    <mergeCell ref="A18:B18"/>
    <mergeCell ref="A19:B1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43.56"/>
    <col collapsed="false" customWidth="true" hidden="false" outlineLevel="0" max="4" min="4" style="2" width="8.85"/>
    <col collapsed="false" customWidth="true" hidden="false" outlineLevel="0" max="9" min="5" style="0" width="9.7"/>
    <col collapsed="false" customWidth="true" hidden="false" outlineLevel="0" max="10" min="10" style="0" width="17.85"/>
  </cols>
  <sheetData>
    <row r="1" customFormat="false" ht="15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6" t="n">
        <v>10</v>
      </c>
      <c r="E2" s="6" t="n">
        <v>10</v>
      </c>
      <c r="F2" s="7" t="n">
        <v>0.08</v>
      </c>
      <c r="G2" s="7" t="n">
        <v>7.25</v>
      </c>
      <c r="H2" s="7" t="n">
        <v>0.13</v>
      </c>
      <c r="I2" s="7" t="n">
        <v>66</v>
      </c>
      <c r="J2" s="8" t="s">
        <v>3</v>
      </c>
    </row>
    <row r="3" customFormat="false" ht="21" hidden="false" customHeight="true" outlineLevel="0" collapsed="false">
      <c r="A3" s="4"/>
      <c r="B3" s="4"/>
      <c r="C3" s="5" t="s">
        <v>30</v>
      </c>
      <c r="D3" s="6" t="n">
        <v>15</v>
      </c>
      <c r="E3" s="6" t="n">
        <v>15</v>
      </c>
      <c r="F3" s="9" t="n">
        <v>6.96</v>
      </c>
      <c r="G3" s="10" t="n">
        <v>8.85</v>
      </c>
      <c r="H3" s="9" t="n">
        <v>0</v>
      </c>
      <c r="I3" s="9" t="n">
        <v>108</v>
      </c>
      <c r="J3" s="11" t="s">
        <v>5</v>
      </c>
    </row>
    <row r="4" customFormat="false" ht="18.75" hidden="false" customHeight="true" outlineLevel="0" collapsed="false">
      <c r="A4" s="4"/>
      <c r="B4" s="4"/>
      <c r="C4" s="5" t="s">
        <v>6</v>
      </c>
      <c r="D4" s="12" t="s">
        <v>31</v>
      </c>
      <c r="E4" s="13" t="n">
        <v>210</v>
      </c>
      <c r="F4" s="14" t="n">
        <v>3.18</v>
      </c>
      <c r="G4" s="14" t="n">
        <v>3.89</v>
      </c>
      <c r="H4" s="14" t="n">
        <v>21.44</v>
      </c>
      <c r="I4" s="14" t="n">
        <v>434</v>
      </c>
      <c r="J4" s="11" t="s">
        <v>7</v>
      </c>
    </row>
    <row r="5" customFormat="false" ht="18.75" hidden="false" customHeight="true" outlineLevel="0" collapsed="false">
      <c r="A5" s="4"/>
      <c r="B5" s="4"/>
      <c r="C5" s="5" t="s">
        <v>8</v>
      </c>
      <c r="D5" s="12" t="n">
        <v>200</v>
      </c>
      <c r="E5" s="13" t="n">
        <v>200</v>
      </c>
      <c r="F5" s="14" t="n">
        <v>3.8</v>
      </c>
      <c r="G5" s="14" t="n">
        <v>3.21</v>
      </c>
      <c r="H5" s="14" t="n">
        <v>19.5</v>
      </c>
      <c r="I5" s="14" t="n">
        <v>121.3</v>
      </c>
      <c r="J5" s="11" t="s">
        <v>9</v>
      </c>
    </row>
    <row r="6" customFormat="false" ht="19.5" hidden="false" customHeight="true" outlineLevel="0" collapsed="false">
      <c r="A6" s="4"/>
      <c r="B6" s="4"/>
      <c r="C6" s="5" t="s">
        <v>10</v>
      </c>
      <c r="D6" s="12" t="n">
        <v>60</v>
      </c>
      <c r="E6" s="13" t="n">
        <v>60</v>
      </c>
      <c r="F6" s="14" t="n">
        <v>4.74</v>
      </c>
      <c r="G6" s="14" t="n">
        <v>0.6</v>
      </c>
      <c r="H6" s="14" t="n">
        <v>28.98</v>
      </c>
      <c r="I6" s="14" t="n">
        <v>141</v>
      </c>
      <c r="J6" s="11"/>
    </row>
    <row r="7" customFormat="false" ht="18.75" hidden="false" customHeight="true" outlineLevel="0" collapsed="false">
      <c r="A7" s="4"/>
      <c r="B7" s="4"/>
      <c r="C7" s="5" t="s">
        <v>11</v>
      </c>
      <c r="D7" s="12" t="s">
        <v>12</v>
      </c>
      <c r="E7" s="13" t="n">
        <v>150</v>
      </c>
      <c r="F7" s="14" t="n">
        <v>0.8</v>
      </c>
      <c r="G7" s="14" t="n">
        <v>0</v>
      </c>
      <c r="H7" s="14" t="n">
        <v>25.2</v>
      </c>
      <c r="I7" s="14" t="n">
        <v>104</v>
      </c>
      <c r="J7" s="11" t="s">
        <v>13</v>
      </c>
    </row>
    <row r="8" customFormat="false" ht="18.75" hidden="false" customHeight="true" outlineLevel="0" collapsed="false">
      <c r="A8" s="15" t="s">
        <v>14</v>
      </c>
      <c r="B8" s="15"/>
      <c r="C8" s="16"/>
      <c r="D8" s="17"/>
      <c r="E8" s="18" t="n">
        <f aca="false">SUM(E2:E7)</f>
        <v>645</v>
      </c>
      <c r="F8" s="19" t="n">
        <f aca="false">SUM(F2:F7)</f>
        <v>19.56</v>
      </c>
      <c r="G8" s="19" t="n">
        <f aca="false">SUM(G2:G7)</f>
        <v>23.8</v>
      </c>
      <c r="H8" s="19" t="n">
        <f aca="false">SUM(H2:H7)</f>
        <v>95.25</v>
      </c>
      <c r="I8" s="19" t="n">
        <f aca="false">SUM(I2:I7)</f>
        <v>974.3</v>
      </c>
      <c r="J8" s="20"/>
    </row>
    <row r="9" customFormat="false" ht="30" hidden="false" customHeight="true" outlineLevel="0" collapsed="false">
      <c r="A9" s="15" t="s">
        <v>32</v>
      </c>
      <c r="B9" s="15"/>
      <c r="C9" s="42"/>
      <c r="D9" s="43"/>
      <c r="E9" s="44"/>
      <c r="F9" s="45"/>
      <c r="G9" s="45"/>
      <c r="H9" s="45"/>
      <c r="I9" s="45"/>
      <c r="J9" s="46" t="n">
        <v>85</v>
      </c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.25" hidden="false" customHeight="true" outlineLevel="0" collapsed="false">
      <c r="A11" s="26" t="s">
        <v>16</v>
      </c>
      <c r="B11" s="26"/>
      <c r="C11" s="5" t="s">
        <v>17</v>
      </c>
      <c r="D11" s="12" t="n">
        <v>100</v>
      </c>
      <c r="E11" s="13" t="n">
        <v>100</v>
      </c>
      <c r="F11" s="14" t="n">
        <v>0.13</v>
      </c>
      <c r="G11" s="14" t="n">
        <v>0.48</v>
      </c>
      <c r="H11" s="14" t="n">
        <v>0.9</v>
      </c>
      <c r="I11" s="14" t="n">
        <v>8.33</v>
      </c>
      <c r="J11" s="11" t="s">
        <v>18</v>
      </c>
    </row>
    <row r="12" customFormat="false" ht="20.25" hidden="false" customHeight="true" outlineLevel="0" collapsed="false">
      <c r="A12" s="26"/>
      <c r="B12" s="26"/>
      <c r="C12" s="5" t="s">
        <v>19</v>
      </c>
      <c r="D12" s="12" t="n">
        <v>250</v>
      </c>
      <c r="E12" s="13" t="n">
        <v>250</v>
      </c>
      <c r="F12" s="14" t="n">
        <v>2</v>
      </c>
      <c r="G12" s="14" t="n">
        <v>2.73</v>
      </c>
      <c r="H12" s="14" t="n">
        <v>20.9</v>
      </c>
      <c r="I12" s="14" t="n">
        <v>116.3</v>
      </c>
      <c r="J12" s="11" t="s">
        <v>20</v>
      </c>
    </row>
    <row r="13" customFormat="false" ht="24" hidden="false" customHeight="true" outlineLevel="0" collapsed="false">
      <c r="A13" s="26"/>
      <c r="B13" s="26"/>
      <c r="C13" s="5" t="s">
        <v>21</v>
      </c>
      <c r="D13" s="12" t="s">
        <v>22</v>
      </c>
      <c r="E13" s="13" t="n">
        <v>290</v>
      </c>
      <c r="F13" s="14" t="n">
        <v>32</v>
      </c>
      <c r="G13" s="14" t="n">
        <v>36.6</v>
      </c>
      <c r="H13" s="14" t="n">
        <v>30.6</v>
      </c>
      <c r="I13" s="14" t="n">
        <v>580</v>
      </c>
      <c r="J13" s="11" t="s">
        <v>23</v>
      </c>
    </row>
    <row r="14" customFormat="false" ht="20.25" hidden="false" customHeight="true" outlineLevel="0" collapsed="false">
      <c r="A14" s="26"/>
      <c r="B14" s="26"/>
      <c r="C14" s="5" t="s">
        <v>24</v>
      </c>
      <c r="D14" s="12" t="n">
        <v>200</v>
      </c>
      <c r="E14" s="13" t="n">
        <v>200</v>
      </c>
      <c r="F14" s="14" t="n">
        <v>0.08</v>
      </c>
      <c r="G14" s="14" t="n">
        <v>0</v>
      </c>
      <c r="H14" s="14" t="n">
        <v>21.82</v>
      </c>
      <c r="I14" s="14" t="n">
        <v>87.6</v>
      </c>
      <c r="J14" s="11" t="s">
        <v>25</v>
      </c>
    </row>
    <row r="15" customFormat="false" ht="20.25" hidden="false" customHeight="true" outlineLevel="0" collapsed="false">
      <c r="A15" s="26"/>
      <c r="B15" s="26"/>
      <c r="C15" s="5" t="s">
        <v>10</v>
      </c>
      <c r="D15" s="12" t="n">
        <v>60</v>
      </c>
      <c r="E15" s="13" t="n">
        <v>60</v>
      </c>
      <c r="F15" s="14" t="n">
        <v>4.74</v>
      </c>
      <c r="G15" s="14" t="n">
        <v>0.6</v>
      </c>
      <c r="H15" s="14" t="n">
        <v>28.98</v>
      </c>
      <c r="I15" s="14" t="n">
        <v>141</v>
      </c>
      <c r="J15" s="11"/>
    </row>
    <row r="16" customFormat="false" ht="20.25" hidden="false" customHeight="true" outlineLevel="0" collapsed="false">
      <c r="A16" s="26"/>
      <c r="B16" s="26"/>
      <c r="C16" s="5" t="s">
        <v>26</v>
      </c>
      <c r="D16" s="12" t="n">
        <v>60</v>
      </c>
      <c r="E16" s="13" t="n">
        <v>60</v>
      </c>
      <c r="F16" s="14" t="n">
        <v>3.96</v>
      </c>
      <c r="G16" s="14" t="n">
        <v>0.72</v>
      </c>
      <c r="H16" s="14" t="n">
        <v>20.04</v>
      </c>
      <c r="I16" s="14" t="n">
        <v>104.4</v>
      </c>
      <c r="J16" s="11"/>
    </row>
    <row r="17" customFormat="false" ht="15.75" hidden="false" customHeight="true" outlineLevel="0" collapsed="false">
      <c r="A17" s="27" t="s">
        <v>27</v>
      </c>
      <c r="B17" s="27"/>
      <c r="C17" s="28"/>
      <c r="D17" s="29"/>
      <c r="E17" s="30" t="n">
        <f aca="false">SUM(E10:E15)</f>
        <v>900</v>
      </c>
      <c r="F17" s="31" t="n">
        <f aca="false">SUM(F10:F15)</f>
        <v>38.95</v>
      </c>
      <c r="G17" s="31" t="n">
        <f aca="false">SUM(G10:G15)</f>
        <v>40.41</v>
      </c>
      <c r="H17" s="31" t="n">
        <f aca="false">SUM(H10:H15)</f>
        <v>103.2</v>
      </c>
      <c r="I17" s="31" t="n">
        <f aca="false">SUM(I11:I16)</f>
        <v>1037.63</v>
      </c>
      <c r="J17" s="32"/>
    </row>
    <row r="18" customFormat="false" ht="15.75" hidden="false" customHeight="true" outlineLevel="0" collapsed="false">
      <c r="A18" s="47" t="s">
        <v>28</v>
      </c>
      <c r="B18" s="47"/>
      <c r="C18" s="48"/>
      <c r="D18" s="49"/>
      <c r="E18" s="50" t="n">
        <f aca="false">SUM(E17,E8)</f>
        <v>1545</v>
      </c>
      <c r="F18" s="51" t="n">
        <f aca="false">SUM(F17,F8)</f>
        <v>58.51</v>
      </c>
      <c r="G18" s="51" t="n">
        <f aca="false">SUM(G17,G8)</f>
        <v>64.21</v>
      </c>
      <c r="H18" s="51" t="n">
        <f aca="false">SUM(H17,H8)</f>
        <v>198.45</v>
      </c>
      <c r="I18" s="51" t="n">
        <f aca="false">SUM(I8+I17)</f>
        <v>2011.93</v>
      </c>
      <c r="J18" s="52"/>
    </row>
    <row r="19" customFormat="false" ht="15" hidden="false" customHeight="false" outlineLevel="0" collapsed="false">
      <c r="A19" s="53" t="s">
        <v>29</v>
      </c>
      <c r="B19" s="53"/>
      <c r="C19" s="54"/>
      <c r="D19" s="55"/>
      <c r="E19" s="54"/>
      <c r="F19" s="54"/>
      <c r="G19" s="54"/>
      <c r="H19" s="54"/>
      <c r="I19" s="54"/>
      <c r="J19" s="56" t="n">
        <v>119</v>
      </c>
    </row>
  </sheetData>
  <mergeCells count="9">
    <mergeCell ref="A1:J1"/>
    <mergeCell ref="A2:B7"/>
    <mergeCell ref="A8:B8"/>
    <mergeCell ref="A9:B9"/>
    <mergeCell ref="A10:J10"/>
    <mergeCell ref="A11:B16"/>
    <mergeCell ref="A17:B17"/>
    <mergeCell ref="A18:B18"/>
    <mergeCell ref="A19:B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3T03:52:57Z</dcterms:modified>
  <cp:revision>0</cp:revision>
  <dc:subject/>
  <dc:title/>
</cp:coreProperties>
</file>